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CULTURA FISICA Y DEPORTE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8003.19</v>
      </c>
      <c r="D9" s="12" t="n">
        <f aca="false">SUM(D10:D16)</f>
        <v>242846.67</v>
      </c>
      <c r="E9" s="14" t="s">
        <v>12</v>
      </c>
      <c r="F9" s="12" t="n">
        <f aca="false">SUM(F10:F18)</f>
        <v>13143699.21</v>
      </c>
      <c r="G9" s="12" t="n">
        <f aca="false">SUM(G10:G18)</f>
        <v>11406898.25</v>
      </c>
    </row>
    <row r="10" customFormat="false" ht="12.75" hidden="false" customHeight="false" outlineLevel="0" collapsed="false">
      <c r="B10" s="15" t="s">
        <v>13</v>
      </c>
      <c r="C10" s="12" t="n">
        <v>14347.05</v>
      </c>
      <c r="D10" s="12" t="n">
        <v>19751.03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5116283.92</v>
      </c>
      <c r="G11" s="12" t="n">
        <v>5055937.69</v>
      </c>
    </row>
    <row r="12" customFormat="false" ht="12.75" hidden="false" customHeight="false" outlineLevel="0" collapsed="false">
      <c r="B12" s="15" t="s">
        <v>17</v>
      </c>
      <c r="C12" s="12" t="n">
        <v>213656.14</v>
      </c>
      <c r="D12" s="12" t="n">
        <v>223095.6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953425.33</v>
      </c>
      <c r="G14" s="12" t="n">
        <v>242954.9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834301.71</v>
      </c>
      <c r="G16" s="12" t="n">
        <v>3868317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476029.66</v>
      </c>
      <c r="D17" s="12" t="n">
        <f aca="false">SUM(D18:D24)</f>
        <v>31709269.9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239688.25</v>
      </c>
      <c r="G18" s="12" t="n">
        <v>2239688.25</v>
      </c>
    </row>
    <row r="19" customFormat="false" ht="12.75" hidden="false" customHeight="false" outlineLevel="0" collapsed="false">
      <c r="B19" s="15" t="s">
        <v>31</v>
      </c>
      <c r="C19" s="12" t="n">
        <v>25049634.74</v>
      </c>
      <c r="D19" s="12" t="n">
        <v>24255842.3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426394.92</v>
      </c>
      <c r="D20" s="12" t="n">
        <v>7453427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760</v>
      </c>
      <c r="D25" s="12" t="n">
        <f aca="false">SUM(D26:D30)</f>
        <v>1276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760</v>
      </c>
      <c r="D26" s="12" t="n">
        <v>1276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7905</v>
      </c>
      <c r="D41" s="12" t="n">
        <f aca="false">SUM(D42:D45)</f>
        <v>3790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37905</v>
      </c>
      <c r="D42" s="12" t="n">
        <v>37905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754697.85</v>
      </c>
      <c r="D47" s="12" t="n">
        <f aca="false">D9+D17+D25+D31+D37+D38+D41</f>
        <v>32002781.6</v>
      </c>
      <c r="E47" s="11" t="s">
        <v>86</v>
      </c>
      <c r="F47" s="12" t="n">
        <f aca="false">F9+F19+F23+F26+F27+F31+F38+F42</f>
        <v>13143699.21</v>
      </c>
      <c r="G47" s="12" t="n">
        <f aca="false">G9+G19+G23+G26+G27+G31+G38+G42</f>
        <v>11406898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9855122.28</v>
      </c>
      <c r="D52" s="12" t="n">
        <v>129855122.2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562167.9</v>
      </c>
      <c r="D53" s="12" t="n">
        <v>7849843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26.76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143699.21</v>
      </c>
      <c r="G59" s="12" t="n">
        <f aca="false">G47+G57</f>
        <v>11406898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352063.42</v>
      </c>
      <c r="D60" s="12" t="n">
        <f aca="false">SUM(D50:D58)</f>
        <v>137704965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2106761.27</v>
      </c>
      <c r="D62" s="12" t="n">
        <f aca="false">D47+D60</f>
        <v>169707747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699281.68</v>
      </c>
      <c r="G63" s="12" t="n">
        <f aca="false">SUM(G64:G66)</f>
        <v>57699281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7699281.68</v>
      </c>
      <c r="G66" s="12" t="n">
        <v>57699281.6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263780.38</v>
      </c>
      <c r="G68" s="12" t="n">
        <f aca="false">SUM(G69:G73)</f>
        <v>100601567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47110.19</v>
      </c>
      <c r="G69" s="12" t="n">
        <v>9788027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1614873.57</v>
      </c>
      <c r="G70" s="12" t="n">
        <v>111826846.5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998203.38</v>
      </c>
      <c r="G73" s="12" t="n">
        <v>-21013305.9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8963062.06</v>
      </c>
      <c r="G79" s="12" t="n">
        <f aca="false">G63+G68+G75</f>
        <v>158300849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2106761.27</v>
      </c>
      <c r="G81" s="12" t="n">
        <f aca="false">G59+G79</f>
        <v>169707747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2-27T21:18:00Z</dcterms:modified>
  <cp:revision>0</cp:revision>
  <dc:subject/>
  <dc:title/>
</cp:coreProperties>
</file>